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amamatsu Sheet Data" sheetId="1" state="visible" r:id="rId2"/>
    <sheet name="Setup" sheetId="2" state="visible" r:id="rId3"/>
    <sheet name="CalibrationCurv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7">
  <si>
    <t xml:space="preserve">Serial Number</t>
  </si>
  <si>
    <t xml:space="preserve">Cathode(uA/lm)</t>
  </si>
  <si>
    <t xml:space="preserve">Anode(A/lm)</t>
  </si>
  <si>
    <t xml:space="preserve">Anode Dark Current (nA)</t>
  </si>
  <si>
    <t xml:space="preserve">Cathode Blue Sens. Index</t>
  </si>
  <si>
    <t xml:space="preserve">Gain at 1.3kV (10**5)</t>
  </si>
  <si>
    <t xml:space="preserve">Position</t>
  </si>
  <si>
    <t xml:space="preserve">CQ1640</t>
  </si>
  <si>
    <t xml:space="preserve">Down 1L</t>
  </si>
  <si>
    <t xml:space="preserve">CQ1663</t>
  </si>
  <si>
    <t xml:space="preserve">Up 1L</t>
  </si>
  <si>
    <t xml:space="preserve">CQ1669</t>
  </si>
  <si>
    <t xml:space="preserve">Down 2L</t>
  </si>
  <si>
    <t xml:space="preserve">CQ1674</t>
  </si>
  <si>
    <t xml:space="preserve">Up 4L</t>
  </si>
  <si>
    <t xml:space="preserve">CQ1677</t>
  </si>
  <si>
    <t xml:space="preserve">Down 1R</t>
  </si>
  <si>
    <t xml:space="preserve">CQ1680</t>
  </si>
  <si>
    <t xml:space="preserve">Down 3L</t>
  </si>
  <si>
    <t xml:space="preserve">CQ1684</t>
  </si>
  <si>
    <t xml:space="preserve">Down 4L</t>
  </si>
  <si>
    <t xml:space="preserve">CQ1723</t>
  </si>
  <si>
    <t xml:space="preserve">CQ1755</t>
  </si>
  <si>
    <t xml:space="preserve">CQ2349</t>
  </si>
  <si>
    <t xml:space="preserve">Up 3L</t>
  </si>
  <si>
    <t xml:space="preserve">CQ2372</t>
  </si>
  <si>
    <t xml:space="preserve">Up 2L</t>
  </si>
  <si>
    <t xml:space="preserve">CQ2381</t>
  </si>
  <si>
    <t xml:space="preserve">Up 2R</t>
  </si>
  <si>
    <t xml:space="preserve">CQ2383</t>
  </si>
  <si>
    <t xml:space="preserve">Down 2R</t>
  </si>
  <si>
    <t xml:space="preserve">CQ2387</t>
  </si>
  <si>
    <t xml:space="preserve">Down 3R</t>
  </si>
  <si>
    <t xml:space="preserve">CQ2389</t>
  </si>
  <si>
    <t xml:space="preserve">Up 1R</t>
  </si>
  <si>
    <t xml:space="preserve">CQ2392</t>
  </si>
  <si>
    <t xml:space="preserve">Up 3R</t>
  </si>
  <si>
    <t xml:space="preserve">CQ2394</t>
  </si>
  <si>
    <t xml:space="preserve">Down 4R</t>
  </si>
  <si>
    <t xml:space="preserve">CQ2397</t>
  </si>
  <si>
    <t xml:space="preserve">Up 4R</t>
  </si>
  <si>
    <t xml:space="preserve">First shipment</t>
  </si>
  <si>
    <t xml:space="preserve">Second shipment</t>
  </si>
  <si>
    <t xml:space="preserve">Calorimeter 1 (below)</t>
  </si>
  <si>
    <t xml:space="preserve">HV:</t>
  </si>
  <si>
    <t xml:space="preserve">1.3 kV</t>
  </si>
  <si>
    <t xml:space="preserve">1.35 kV</t>
  </si>
  <si>
    <t xml:space="preserve">1.40 kV</t>
  </si>
  <si>
    <t xml:space="preserve">1.45 kV</t>
  </si>
  <si>
    <t xml:space="preserve">1.50 kV</t>
  </si>
  <si>
    <t xml:space="preserve">More</t>
  </si>
  <si>
    <t xml:space="preserve">Canale</t>
  </si>
  <si>
    <t xml:space="preserve">Gain:</t>
  </si>
  <si>
    <t xml:space="preserve">1L (0)</t>
  </si>
  <si>
    <t xml:space="preserve">2L (1)</t>
  </si>
  <si>
    <t xml:space="preserve">3L (2)</t>
  </si>
  <si>
    <t xml:space="preserve">4L (3)</t>
  </si>
  <si>
    <t xml:space="preserve">1R (4)</t>
  </si>
  <si>
    <t xml:space="preserve">2R (5)</t>
  </si>
  <si>
    <t xml:space="preserve">3R (6)</t>
  </si>
  <si>
    <t xml:space="preserve">4R (7)</t>
  </si>
  <si>
    <t xml:space="preserve">Calorimeter 2 (above)</t>
  </si>
  <si>
    <t xml:space="preserve">V(kV)</t>
  </si>
  <si>
    <t xml:space="preserve">Gain</t>
  </si>
  <si>
    <t xml:space="preserve">Chart</t>
  </si>
  <si>
    <t xml:space="preserve">alpha=</t>
  </si>
  <si>
    <t xml:space="preserve">ln(G0)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.000"/>
    <numFmt numFmtId="168" formatCode="0.00E+00"/>
    <numFmt numFmtId="169" formatCode="0.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32"/>
      <color rgb="FF000000"/>
      <name val="Calibri"/>
      <family val="0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0905628438426"/>
          <c:y val="0.0356218069843936"/>
          <c:w val="0.966187050359712"/>
          <c:h val="0.946322345860452"/>
        </c:manualLayout>
      </c:layout>
      <c:scatterChart>
        <c:scatterStyle val="lineMarker"/>
        <c:varyColors val="0"/>
        <c:ser>
          <c:idx val="0"/>
          <c:order val="0"/>
          <c:tx>
            <c:strRef>
              <c:f>CalibrationCurve!$B$1</c:f>
              <c:strCache>
                <c:ptCount val="1"/>
                <c:pt idx="0">
                  <c:v>Gai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ibrationCurve!$A$2:$A$12</c:f>
              <c:numCache>
                <c:formatCode>General</c:formatCode>
                <c:ptCount val="11"/>
                <c:pt idx="0">
                  <c:v>0.5</c:v>
                </c:pt>
                <c:pt idx="1">
                  <c:v>0.6</c:v>
                </c:pt>
                <c:pt idx="2">
                  <c:v>0.7</c:v>
                </c:pt>
                <c:pt idx="3">
                  <c:v>0.8</c:v>
                </c:pt>
                <c:pt idx="4">
                  <c:v>0.9</c:v>
                </c:pt>
                <c:pt idx="5">
                  <c:v>1</c:v>
                </c:pt>
                <c:pt idx="6">
                  <c:v>1.1</c:v>
                </c:pt>
                <c:pt idx="7">
                  <c:v>1.2</c:v>
                </c:pt>
                <c:pt idx="8">
                  <c:v>1.3</c:v>
                </c:pt>
                <c:pt idx="9">
                  <c:v>1.4</c:v>
                </c:pt>
                <c:pt idx="10">
                  <c:v>1.5</c:v>
                </c:pt>
              </c:numCache>
            </c:numRef>
          </c:xVal>
          <c:yVal>
            <c:numRef>
              <c:f>CalibrationCurve!$B$2:$B$12</c:f>
              <c:numCache>
                <c:formatCode>General</c:formatCode>
                <c:ptCount val="11"/>
                <c:pt idx="0">
                  <c:v>5499.99999999999</c:v>
                </c:pt>
                <c:pt idx="1">
                  <c:v>13042.5822794687</c:v>
                </c:pt>
                <c:pt idx="2">
                  <c:v>27065.8907689155</c:v>
                </c:pt>
                <c:pt idx="3">
                  <c:v>50941.4259574341</c:v>
                </c:pt>
                <c:pt idx="4">
                  <c:v>88987.3930914823</c:v>
                </c:pt>
                <c:pt idx="5">
                  <c:v>146566.629568083</c:v>
                </c:pt>
                <c:pt idx="6">
                  <c:v>230181.322660665</c:v>
                </c:pt>
                <c:pt idx="7">
                  <c:v>347564.968284752</c:v>
                </c:pt>
                <c:pt idx="8">
                  <c:v>507771.918987882</c:v>
                </c:pt>
                <c:pt idx="9">
                  <c:v>721264.797501427</c:v>
                </c:pt>
                <c:pt idx="10">
                  <c:v>1000000</c:v>
                </c:pt>
              </c:numCache>
            </c:numRef>
          </c:yVal>
          <c:smooth val="0"/>
        </c:ser>
        <c:axId val="47007190"/>
        <c:axId val="10631649"/>
      </c:scatterChart>
      <c:valAx>
        <c:axId val="47007190"/>
        <c:scaling>
          <c:orientation val="minMax"/>
          <c:max val="1.5"/>
          <c:min val="0.5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31649"/>
        <c:crossesAt val="1"/>
        <c:crossBetween val="midCat"/>
        <c:majorUnit val="0.2"/>
        <c:minorUnit val="0.1"/>
      </c:valAx>
      <c:valAx>
        <c:axId val="10631649"/>
        <c:scaling>
          <c:logBase val="10"/>
          <c:orientation val="minMax"/>
          <c:max val="10000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07190"/>
        <c:crossesAt val="0.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600</xdr:colOff>
      <xdr:row>21</xdr:row>
      <xdr:rowOff>105120</xdr:rowOff>
    </xdr:from>
    <xdr:to>
      <xdr:col>6</xdr:col>
      <xdr:colOff>397080</xdr:colOff>
      <xdr:row>24</xdr:row>
      <xdr:rowOff>66240</xdr:rowOff>
    </xdr:to>
    <xdr:sp>
      <xdr:nvSpPr>
        <xdr:cNvPr id="0" name="TextBox 1"/>
        <xdr:cNvSpPr/>
      </xdr:nvSpPr>
      <xdr:spPr>
        <a:xfrm>
          <a:off x="1690920" y="3543480"/>
          <a:ext cx="331704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3200" spc="-1" strike="noStrike">
              <a:solidFill>
                <a:srgbClr val="000000"/>
              </a:solidFill>
              <a:latin typeface="Calibri"/>
            </a:rPr>
            <a:t>"Hamamatsu" Data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7720</xdr:colOff>
      <xdr:row>21</xdr:row>
      <xdr:rowOff>105120</xdr:rowOff>
    </xdr:from>
    <xdr:to>
      <xdr:col>14</xdr:col>
      <xdr:colOff>272520</xdr:colOff>
      <xdr:row>24</xdr:row>
      <xdr:rowOff>66240</xdr:rowOff>
    </xdr:to>
    <xdr:sp>
      <xdr:nvSpPr>
        <xdr:cNvPr id="1" name="TextBox 2"/>
        <xdr:cNvSpPr/>
      </xdr:nvSpPr>
      <xdr:spPr>
        <a:xfrm>
          <a:off x="6913080" y="3543480"/>
          <a:ext cx="317700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3200" spc="-1" strike="noStrike">
              <a:solidFill>
                <a:srgbClr val="000000"/>
              </a:solidFill>
              <a:latin typeface="Calibri"/>
            </a:rPr>
            <a:t>LNF CR corrections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8960</xdr:colOff>
      <xdr:row>3</xdr:row>
      <xdr:rowOff>28440</xdr:rowOff>
    </xdr:from>
    <xdr:to>
      <xdr:col>18</xdr:col>
      <xdr:colOff>529200</xdr:colOff>
      <xdr:row>34</xdr:row>
      <xdr:rowOff>152280</xdr:rowOff>
    </xdr:to>
    <xdr:graphicFrame>
      <xdr:nvGraphicFramePr>
        <xdr:cNvPr id="2" name="Chart 1"/>
        <xdr:cNvGraphicFramePr/>
      </xdr:nvGraphicFramePr>
      <xdr:xfrm>
        <a:off x="3797640" y="514080"/>
        <a:ext cx="8506440" cy="51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3.99"/>
    <col collapsed="false" customWidth="true" hidden="false" outlineLevel="0" max="3" min="3" style="0" width="11.28"/>
    <col collapsed="false" customWidth="true" hidden="false" outlineLevel="0" max="4" min="4" style="0" width="21.7"/>
    <col collapsed="false" customWidth="true" hidden="false" outlineLevel="0" max="5" min="5" style="0" width="22.99"/>
    <col collapsed="false" customWidth="true" hidden="false" outlineLevel="0" max="6" min="6" style="0" width="19.56"/>
    <col collapsed="false" customWidth="true" hidden="false" outlineLevel="0" max="7" min="7" style="1" width="10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1" t="s">
        <v>6</v>
      </c>
    </row>
    <row r="2" customFormat="false" ht="12.75" hidden="false" customHeight="false" outlineLevel="0" collapsed="false">
      <c r="A2" s="0" t="s">
        <v>7</v>
      </c>
      <c r="B2" s="0" t="n">
        <v>123</v>
      </c>
      <c r="C2" s="2" t="n">
        <v>102</v>
      </c>
      <c r="D2" s="3" t="n">
        <v>0.34</v>
      </c>
      <c r="E2" s="2" t="n">
        <v>11.3</v>
      </c>
      <c r="F2" s="4" t="n">
        <f aca="false">10*C2/B2</f>
        <v>8.29268292682927</v>
      </c>
      <c r="G2" s="5" t="s">
        <v>8</v>
      </c>
    </row>
    <row r="3" customFormat="false" ht="12.75" hidden="false" customHeight="false" outlineLevel="0" collapsed="false">
      <c r="A3" s="0" t="s">
        <v>9</v>
      </c>
      <c r="B3" s="0" t="n">
        <v>121</v>
      </c>
      <c r="C3" s="2" t="n">
        <v>104</v>
      </c>
      <c r="D3" s="3" t="n">
        <v>0.1</v>
      </c>
      <c r="E3" s="2" t="n">
        <v>11.3</v>
      </c>
      <c r="F3" s="3" t="n">
        <f aca="false">10*C3/B3</f>
        <v>8.59504132231405</v>
      </c>
      <c r="G3" s="5" t="s">
        <v>10</v>
      </c>
    </row>
    <row r="4" customFormat="false" ht="12.75" hidden="false" customHeight="false" outlineLevel="0" collapsed="false">
      <c r="A4" s="0" t="s">
        <v>11</v>
      </c>
      <c r="B4" s="0" t="n">
        <v>114</v>
      </c>
      <c r="C4" s="2" t="n">
        <v>105</v>
      </c>
      <c r="D4" s="3" t="n">
        <v>2.3</v>
      </c>
      <c r="E4" s="2" t="n">
        <v>10.1</v>
      </c>
      <c r="F4" s="4" t="n">
        <f aca="false">10*C4/B4</f>
        <v>9.21052631578947</v>
      </c>
      <c r="G4" s="5" t="s">
        <v>12</v>
      </c>
    </row>
    <row r="5" customFormat="false" ht="12.75" hidden="false" customHeight="false" outlineLevel="0" collapsed="false">
      <c r="A5" s="0" t="s">
        <v>13</v>
      </c>
      <c r="B5" s="0" t="n">
        <v>119</v>
      </c>
      <c r="C5" s="2" t="n">
        <v>137</v>
      </c>
      <c r="D5" s="3" t="n">
        <v>0.65</v>
      </c>
      <c r="E5" s="2" t="n">
        <v>11</v>
      </c>
      <c r="F5" s="4" t="n">
        <f aca="false">10*C5/B5</f>
        <v>11.5126050420168</v>
      </c>
      <c r="G5" s="5" t="s">
        <v>14</v>
      </c>
    </row>
    <row r="6" customFormat="false" ht="12.75" hidden="false" customHeight="false" outlineLevel="0" collapsed="false">
      <c r="A6" s="0" t="s">
        <v>15</v>
      </c>
      <c r="B6" s="0" t="n">
        <v>122</v>
      </c>
      <c r="C6" s="2" t="n">
        <v>97.9</v>
      </c>
      <c r="D6" s="3" t="n">
        <v>0.46</v>
      </c>
      <c r="E6" s="2" t="n">
        <v>11.1</v>
      </c>
      <c r="F6" s="4" t="n">
        <f aca="false">10*C6/B6</f>
        <v>8.02459016393443</v>
      </c>
      <c r="G6" s="5" t="s">
        <v>16</v>
      </c>
    </row>
    <row r="7" customFormat="false" ht="12.75" hidden="false" customHeight="false" outlineLevel="0" collapsed="false">
      <c r="A7" s="0" t="s">
        <v>17</v>
      </c>
      <c r="B7" s="0" t="n">
        <v>119</v>
      </c>
      <c r="C7" s="2" t="n">
        <v>99.5</v>
      </c>
      <c r="D7" s="3" t="n">
        <v>0.37</v>
      </c>
      <c r="E7" s="2" t="n">
        <v>10.8</v>
      </c>
      <c r="F7" s="4" t="n">
        <f aca="false">10*C7/B7</f>
        <v>8.36134453781513</v>
      </c>
      <c r="G7" s="5" t="s">
        <v>18</v>
      </c>
    </row>
    <row r="8" customFormat="false" ht="12.75" hidden="false" customHeight="false" outlineLevel="0" collapsed="false">
      <c r="A8" s="0" t="s">
        <v>19</v>
      </c>
      <c r="B8" s="0" t="n">
        <v>117</v>
      </c>
      <c r="C8" s="2" t="n">
        <v>97.2</v>
      </c>
      <c r="D8" s="3" t="n">
        <v>0.23</v>
      </c>
      <c r="E8" s="2" t="n">
        <v>10.8</v>
      </c>
      <c r="F8" s="4" t="n">
        <f aca="false">10*C8/B8</f>
        <v>8.30769230769231</v>
      </c>
      <c r="G8" s="5" t="s">
        <v>20</v>
      </c>
    </row>
    <row r="9" customFormat="false" ht="12.75" hidden="false" customHeight="false" outlineLevel="0" collapsed="false">
      <c r="A9" s="0" t="s">
        <v>21</v>
      </c>
      <c r="B9" s="0" t="n">
        <v>117</v>
      </c>
      <c r="C9" s="2" t="n">
        <v>99.5</v>
      </c>
      <c r="D9" s="3" t="n">
        <v>33</v>
      </c>
      <c r="E9" s="2" t="n">
        <v>10.9</v>
      </c>
      <c r="F9" s="3" t="n">
        <f aca="false">10*C9/B9</f>
        <v>8.5042735042735</v>
      </c>
      <c r="G9" s="5"/>
    </row>
    <row r="10" customFormat="false" ht="12.75" hidden="false" customHeight="false" outlineLevel="0" collapsed="false">
      <c r="A10" s="0" t="s">
        <v>22</v>
      </c>
      <c r="B10" s="0" t="n">
        <v>119</v>
      </c>
      <c r="C10" s="2" t="n">
        <v>118</v>
      </c>
      <c r="D10" s="3" t="n">
        <v>8.7</v>
      </c>
      <c r="E10" s="2" t="n">
        <v>10.7</v>
      </c>
      <c r="F10" s="3" t="n">
        <f aca="false">10*C10/B10</f>
        <v>9.91596638655462</v>
      </c>
      <c r="G10" s="5"/>
    </row>
    <row r="11" customFormat="false" ht="12.75" hidden="false" customHeight="false" outlineLevel="0" collapsed="false">
      <c r="A11" s="0" t="s">
        <v>23</v>
      </c>
      <c r="B11" s="0" t="n">
        <v>127</v>
      </c>
      <c r="C11" s="2" t="n">
        <v>110</v>
      </c>
      <c r="D11" s="3" t="n">
        <v>0.21</v>
      </c>
      <c r="E11" s="2" t="n">
        <v>12</v>
      </c>
      <c r="F11" s="3" t="n">
        <f aca="false">10*C11/B11</f>
        <v>8.66141732283465</v>
      </c>
      <c r="G11" s="5" t="s">
        <v>24</v>
      </c>
    </row>
    <row r="12" customFormat="false" ht="12.75" hidden="false" customHeight="false" outlineLevel="0" collapsed="false">
      <c r="A12" s="0" t="s">
        <v>25</v>
      </c>
      <c r="B12" s="0" t="n">
        <v>130</v>
      </c>
      <c r="C12" s="2" t="n">
        <v>109</v>
      </c>
      <c r="D12" s="3" t="n">
        <v>0.3</v>
      </c>
      <c r="E12" s="2" t="n">
        <v>12.2</v>
      </c>
      <c r="F12" s="3" t="n">
        <f aca="false">10*C12/B12</f>
        <v>8.38461538461539</v>
      </c>
      <c r="G12" s="5" t="s">
        <v>26</v>
      </c>
    </row>
    <row r="13" customFormat="false" ht="12.75" hidden="false" customHeight="false" outlineLevel="0" collapsed="false">
      <c r="A13" s="0" t="s">
        <v>27</v>
      </c>
      <c r="B13" s="0" t="n">
        <v>134</v>
      </c>
      <c r="C13" s="2" t="n">
        <v>127</v>
      </c>
      <c r="D13" s="3" t="n">
        <v>2</v>
      </c>
      <c r="E13" s="2" t="n">
        <v>12.6</v>
      </c>
      <c r="F13" s="4" t="n">
        <f aca="false">10*C13/B13</f>
        <v>9.47761194029851</v>
      </c>
      <c r="G13" s="5" t="s">
        <v>28</v>
      </c>
    </row>
    <row r="14" customFormat="false" ht="12.75" hidden="false" customHeight="false" outlineLevel="0" collapsed="false">
      <c r="A14" s="0" t="s">
        <v>29</v>
      </c>
      <c r="B14" s="0" t="n">
        <v>130</v>
      </c>
      <c r="C14" s="2" t="n">
        <v>111</v>
      </c>
      <c r="D14" s="3" t="n">
        <v>0.46</v>
      </c>
      <c r="E14" s="2" t="n">
        <v>12.3</v>
      </c>
      <c r="F14" s="4" t="n">
        <f aca="false">10*C14/B14</f>
        <v>8.53846153846154</v>
      </c>
      <c r="G14" s="5" t="s">
        <v>30</v>
      </c>
    </row>
    <row r="15" customFormat="false" ht="12.75" hidden="false" customHeight="false" outlineLevel="0" collapsed="false">
      <c r="A15" s="0" t="s">
        <v>31</v>
      </c>
      <c r="B15" s="0" t="n">
        <v>128</v>
      </c>
      <c r="C15" s="2" t="n">
        <v>106</v>
      </c>
      <c r="D15" s="3" t="n">
        <v>6</v>
      </c>
      <c r="E15" s="2" t="n">
        <v>12.4</v>
      </c>
      <c r="F15" s="4" t="n">
        <f aca="false">10*C15/B15</f>
        <v>8.28125</v>
      </c>
      <c r="G15" s="5" t="s">
        <v>32</v>
      </c>
    </row>
    <row r="16" customFormat="false" ht="12.75" hidden="false" customHeight="false" outlineLevel="0" collapsed="false">
      <c r="A16" s="0" t="s">
        <v>33</v>
      </c>
      <c r="B16" s="0" t="n">
        <v>129</v>
      </c>
      <c r="C16" s="2" t="n">
        <v>125</v>
      </c>
      <c r="D16" s="3" t="n">
        <v>0.52</v>
      </c>
      <c r="E16" s="2" t="n">
        <v>12.4</v>
      </c>
      <c r="F16" s="3" t="n">
        <f aca="false">10*C16/B16</f>
        <v>9.68992248062015</v>
      </c>
      <c r="G16" s="5" t="s">
        <v>34</v>
      </c>
    </row>
    <row r="17" customFormat="false" ht="12.75" hidden="false" customHeight="false" outlineLevel="0" collapsed="false">
      <c r="A17" s="0" t="s">
        <v>35</v>
      </c>
      <c r="B17" s="0" t="n">
        <v>135</v>
      </c>
      <c r="C17" s="2" t="n">
        <v>110</v>
      </c>
      <c r="D17" s="3" t="n">
        <v>11</v>
      </c>
      <c r="E17" s="2" t="n">
        <v>12.6</v>
      </c>
      <c r="F17" s="4" t="n">
        <f aca="false">10*C17/B17</f>
        <v>8.14814814814815</v>
      </c>
      <c r="G17" s="5" t="s">
        <v>36</v>
      </c>
    </row>
    <row r="18" customFormat="false" ht="12.75" hidden="false" customHeight="false" outlineLevel="0" collapsed="false">
      <c r="A18" s="0" t="s">
        <v>37</v>
      </c>
      <c r="B18" s="0" t="n">
        <v>135</v>
      </c>
      <c r="C18" s="2" t="n">
        <v>110</v>
      </c>
      <c r="D18" s="3" t="n">
        <v>0.92</v>
      </c>
      <c r="E18" s="2" t="n">
        <v>12.8</v>
      </c>
      <c r="F18" s="4" t="n">
        <f aca="false">10*C18/B18</f>
        <v>8.14814814814815</v>
      </c>
      <c r="G18" s="5" t="s">
        <v>38</v>
      </c>
    </row>
    <row r="19" customFormat="false" ht="12.75" hidden="false" customHeight="false" outlineLevel="0" collapsed="false">
      <c r="A19" s="0" t="s">
        <v>39</v>
      </c>
      <c r="B19" s="0" t="n">
        <v>136</v>
      </c>
      <c r="C19" s="2" t="n">
        <v>120</v>
      </c>
      <c r="D19" s="3" t="n">
        <v>0.35</v>
      </c>
      <c r="E19" s="2" t="n">
        <v>12.6</v>
      </c>
      <c r="F19" s="4" t="n">
        <f aca="false">10*C19/B19</f>
        <v>8.82352941176471</v>
      </c>
      <c r="G19" s="5" t="s">
        <v>40</v>
      </c>
    </row>
    <row r="22" customFormat="false" ht="12.75" hidden="false" customHeight="false" outlineLevel="0" collapsed="false">
      <c r="F22" s="6" t="s">
        <v>41</v>
      </c>
    </row>
    <row r="23" customFormat="false" ht="12.75" hidden="false" customHeight="false" outlineLevel="0" collapsed="false">
      <c r="F23" s="1" t="s">
        <v>42</v>
      </c>
      <c r="G23" s="5"/>
    </row>
    <row r="24" customFormat="false" ht="12.75" hidden="false" customHeight="false" outlineLevel="0" collapsed="false">
      <c r="D24" s="7"/>
      <c r="E24" s="8"/>
      <c r="F24" s="8"/>
      <c r="G24" s="9"/>
    </row>
    <row r="25" customFormat="false" ht="12.75" hidden="false" customHeight="false" outlineLevel="0" collapsed="false">
      <c r="B25" s="10"/>
      <c r="D25" s="7"/>
      <c r="E25" s="11"/>
      <c r="F25" s="11"/>
      <c r="G25" s="12"/>
    </row>
    <row r="26" customFormat="false" ht="12.75" hidden="false" customHeight="false" outlineLevel="0" collapsed="false">
      <c r="B26" s="10"/>
      <c r="D26" s="7"/>
      <c r="E26" s="11"/>
      <c r="F26" s="11"/>
      <c r="G26" s="12"/>
    </row>
    <row r="27" customFormat="false" ht="12.75" hidden="false" customHeight="false" outlineLevel="0" collapsed="false">
      <c r="D27" s="7"/>
      <c r="E27" s="11"/>
      <c r="F27" s="11"/>
      <c r="G27" s="12"/>
    </row>
    <row r="28" customFormat="false" ht="12.75" hidden="false" customHeight="false" outlineLevel="0" collapsed="false">
      <c r="D28" s="7"/>
      <c r="E28" s="11"/>
      <c r="F28" s="11"/>
      <c r="G28" s="12"/>
    </row>
    <row r="29" customFormat="false" ht="12.75" hidden="false" customHeight="false" outlineLevel="0" collapsed="false">
      <c r="D29" s="7"/>
      <c r="E29" s="11"/>
      <c r="F29" s="11"/>
      <c r="G29" s="12"/>
    </row>
    <row r="30" customFormat="false" ht="12.75" hidden="false" customHeight="false" outlineLevel="0" collapsed="false">
      <c r="D30" s="7"/>
      <c r="E30" s="11"/>
      <c r="F30" s="11"/>
      <c r="G30" s="12"/>
    </row>
    <row r="31" customFormat="false" ht="12.75" hidden="false" customHeight="false" outlineLevel="0" collapsed="false">
      <c r="D31" s="7"/>
      <c r="E31" s="11"/>
      <c r="F31" s="11"/>
      <c r="G31" s="12"/>
    </row>
    <row r="32" customFormat="false" ht="12.75" hidden="false" customHeight="false" outlineLevel="0" collapsed="false">
      <c r="D32" s="7"/>
      <c r="E32" s="11"/>
      <c r="F32" s="11"/>
      <c r="G32" s="12"/>
    </row>
    <row r="33" customFormat="false" ht="12.75" hidden="false" customHeight="false" outlineLevel="0" collapsed="false">
      <c r="C33" s="10"/>
      <c r="D33" s="7"/>
      <c r="E33" s="11"/>
      <c r="F33" s="11"/>
      <c r="G33" s="12"/>
    </row>
    <row r="34" customFormat="false" ht="12.75" hidden="false" customHeight="false" outlineLevel="0" collapsed="false">
      <c r="D34" s="7"/>
      <c r="E34" s="11"/>
      <c r="F34" s="11"/>
      <c r="G34" s="12"/>
    </row>
    <row r="35" customFormat="false" ht="12.75" hidden="false" customHeight="false" outlineLevel="0" collapsed="false">
      <c r="D35" s="7"/>
      <c r="E35" s="11"/>
      <c r="F35" s="11"/>
      <c r="G35" s="12"/>
    </row>
    <row r="36" customFormat="false" ht="12.75" hidden="false" customHeight="false" outlineLevel="0" collapsed="false">
      <c r="D36" s="7"/>
      <c r="E36" s="11"/>
      <c r="F36" s="11"/>
      <c r="G36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9.99"/>
    <col collapsed="false" customWidth="true" hidden="false" outlineLevel="0" max="3" min="3" style="0" width="9.56"/>
    <col collapsed="false" customWidth="true" hidden="false" outlineLevel="0" max="10" min="10" style="0" width="9.99"/>
    <col collapsed="false" customWidth="true" hidden="false" outlineLevel="0" max="11" min="11" style="0" width="9.56"/>
  </cols>
  <sheetData>
    <row r="1" customFormat="false" ht="13.5" hidden="false" customHeight="false" outlineLevel="0" collapsed="false">
      <c r="A1" s="0" t="s">
        <v>43</v>
      </c>
      <c r="B1" s="0" t="s">
        <v>44</v>
      </c>
      <c r="C1" s="0" t="s">
        <v>45</v>
      </c>
      <c r="D1" s="0" t="s">
        <v>46</v>
      </c>
      <c r="E1" s="0" t="s">
        <v>47</v>
      </c>
      <c r="F1" s="0" t="s">
        <v>48</v>
      </c>
      <c r="G1" s="0" t="s">
        <v>49</v>
      </c>
      <c r="H1" s="0" t="s">
        <v>50</v>
      </c>
      <c r="J1" s="0" t="s">
        <v>44</v>
      </c>
      <c r="K1" s="0" t="s">
        <v>45</v>
      </c>
      <c r="L1" s="0" t="s">
        <v>46</v>
      </c>
      <c r="M1" s="0" t="s">
        <v>47</v>
      </c>
      <c r="N1" s="0" t="s">
        <v>48</v>
      </c>
      <c r="O1" s="0" t="s">
        <v>49</v>
      </c>
    </row>
    <row r="2" customFormat="false" ht="12.75" hidden="false" customHeight="false" outlineLevel="0" collapsed="false">
      <c r="A2" s="0" t="s">
        <v>51</v>
      </c>
      <c r="B2" s="13" t="s">
        <v>52</v>
      </c>
      <c r="C2" s="14" t="n">
        <v>815000</v>
      </c>
      <c r="D2" s="14" t="n">
        <v>970000</v>
      </c>
      <c r="E2" s="14" t="n">
        <v>1160000</v>
      </c>
      <c r="F2" s="14" t="n">
        <v>1370000</v>
      </c>
      <c r="G2" s="15" t="n">
        <v>1600000</v>
      </c>
      <c r="H2" s="16" t="n">
        <v>100000</v>
      </c>
      <c r="J2" s="13" t="s">
        <v>52</v>
      </c>
      <c r="K2" s="14" t="n">
        <v>815000</v>
      </c>
      <c r="L2" s="14" t="n">
        <v>970000</v>
      </c>
      <c r="M2" s="14" t="n">
        <v>1160000</v>
      </c>
      <c r="N2" s="14" t="n">
        <v>1370000</v>
      </c>
      <c r="O2" s="15" t="n">
        <v>1600000</v>
      </c>
    </row>
    <row r="3" customFormat="false" ht="12.75" hidden="false" customHeight="false" outlineLevel="0" collapsed="false">
      <c r="A3" s="0" t="s">
        <v>53</v>
      </c>
      <c r="B3" s="17" t="s">
        <v>7</v>
      </c>
      <c r="C3" s="11" t="n">
        <f aca="false">1.3*EXP(LN(C$2/100000/'Hamamatsu Sheet Data'!$F2)/CalibrationCurve!$B$19)</f>
        <v>1.29524469823664</v>
      </c>
      <c r="D3" s="11" t="n">
        <f aca="false">1.3*EXP(LN(D$2/100000/'Hamamatsu Sheet Data'!$F2)/CalibrationCurve!$B$19)</f>
        <v>1.34374761661946</v>
      </c>
      <c r="E3" s="11" t="n">
        <f aca="false">1.3*EXP(LN(E$2/100000/'Hamamatsu Sheet Data'!$F2)/CalibrationCurve!$B$19)</f>
        <v>1.39547197705484</v>
      </c>
      <c r="F3" s="11" t="n">
        <f aca="false">1.3*EXP(LN(F$2/100000/'Hamamatsu Sheet Data'!$F2)/CalibrationCurve!$B$19)</f>
        <v>1.44537096359239</v>
      </c>
      <c r="G3" s="18" t="n">
        <f aca="false">1.3*EXP(LN(G$2/100000/'Hamamatsu Sheet Data'!$F2)/CalibrationCurve!$B$19)</f>
        <v>1.49351874480875</v>
      </c>
      <c r="H3" s="19" t="n">
        <f aca="false">1.3*EXP(LN(H$2/100000/'Hamamatsu Sheet Data'!$F2)/CalibrationCurve!$B$19)</f>
        <v>0.831689777155244</v>
      </c>
      <c r="J3" s="17" t="s">
        <v>7</v>
      </c>
      <c r="K3" s="11" t="n">
        <f aca="false">$N3*EXP(LN(0.5)/CalibrationCurve!$B$19)</f>
        <v>1.23098436174102</v>
      </c>
      <c r="L3" s="11" t="n">
        <f aca="false">$N3*EXP(LN(0.7)/CalibrationCurve!$B$19)</f>
        <v>1.32162241341661</v>
      </c>
      <c r="M3" s="11"/>
      <c r="N3" s="11" t="n">
        <v>1.425</v>
      </c>
      <c r="O3" s="18"/>
    </row>
    <row r="4" customFormat="false" ht="12.75" hidden="false" customHeight="false" outlineLevel="0" collapsed="false">
      <c r="A4" s="0" t="s">
        <v>54</v>
      </c>
      <c r="B4" s="17" t="s">
        <v>11</v>
      </c>
      <c r="C4" s="11" t="n">
        <f aca="false">1.3*EXP(LN(C$2/100000/'Hamamatsu Sheet Data'!$F4)/CalibrationCurve!$B$19)</f>
        <v>1.26685131804809</v>
      </c>
      <c r="D4" s="11" t="n">
        <f aca="false">1.3*EXP(LN(D$2/100000/'Hamamatsu Sheet Data'!$F4)/CalibrationCurve!$B$19)</f>
        <v>1.31429099193065</v>
      </c>
      <c r="E4" s="11" t="n">
        <f aca="false">1.3*EXP(LN(E$2/100000/'Hamamatsu Sheet Data'!$F4)/CalibrationCurve!$B$19)</f>
        <v>1.36488148983576</v>
      </c>
      <c r="F4" s="11" t="n">
        <f aca="false">1.3*EXP(LN(F$2/100000/'Hamamatsu Sheet Data'!$F4)/CalibrationCurve!$B$19)</f>
        <v>1.41368662831687</v>
      </c>
      <c r="G4" s="18" t="n">
        <f aca="false">1.3*EXP(LN(G$2/100000/'Hamamatsu Sheet Data'!$F4)/CalibrationCurve!$B$19)</f>
        <v>1.46077895008285</v>
      </c>
      <c r="H4" s="19" t="n">
        <f aca="false">1.3*EXP(LN(H$2/100000/'Hamamatsu Sheet Data'!$F4)/CalibrationCurve!$B$19)</f>
        <v>0.813458099331086</v>
      </c>
      <c r="J4" s="17" t="s">
        <v>11</v>
      </c>
      <c r="K4" s="11" t="n">
        <f aca="false">$N4*EXP(LN(0.5)/CalibrationCurve!$B$19)</f>
        <v>1.21889048029233</v>
      </c>
      <c r="L4" s="11" t="n">
        <f aca="false">$N4*EXP(LN(0.7)/CalibrationCurve!$B$19)</f>
        <v>1.30863805286374</v>
      </c>
      <c r="M4" s="11"/>
      <c r="N4" s="11" t="n">
        <v>1.411</v>
      </c>
      <c r="O4" s="18"/>
    </row>
    <row r="5" customFormat="false" ht="12.75" hidden="false" customHeight="false" outlineLevel="0" collapsed="false">
      <c r="A5" s="0" t="s">
        <v>55</v>
      </c>
      <c r="B5" s="17" t="s">
        <v>17</v>
      </c>
      <c r="C5" s="11" t="n">
        <f aca="false">1.3*EXP(LN(C$2/100000/'Hamamatsu Sheet Data'!$F7)/CalibrationCurve!$B$19)</f>
        <v>1.29299154357196</v>
      </c>
      <c r="D5" s="11" t="n">
        <f aca="false">1.3*EXP(LN(D$2/100000/'Hamamatsu Sheet Data'!$F7)/CalibrationCurve!$B$19)</f>
        <v>1.34141008826311</v>
      </c>
      <c r="E5" s="11" t="n">
        <f aca="false">1.3*EXP(LN(E$2/100000/'Hamamatsu Sheet Data'!$F7)/CalibrationCurve!$B$19)</f>
        <v>1.39304447111807</v>
      </c>
      <c r="F5" s="11" t="n">
        <f aca="false">1.3*EXP(LN(F$2/100000/'Hamamatsu Sheet Data'!$F7)/CalibrationCurve!$B$19)</f>
        <v>1.44285665542093</v>
      </c>
      <c r="G5" s="18" t="n">
        <f aca="false">1.3*EXP(LN(G$2/100000/'Hamamatsu Sheet Data'!$F7)/CalibrationCurve!$B$19)</f>
        <v>1.4909206807277</v>
      </c>
      <c r="H5" s="19" t="n">
        <f aca="false">1.3*EXP(LN(H$2/100000/'Hamamatsu Sheet Data'!$F7)/CalibrationCurve!$B$19)</f>
        <v>0.830243003658683</v>
      </c>
      <c r="J5" s="17" t="s">
        <v>17</v>
      </c>
      <c r="K5" s="11" t="n">
        <f aca="false">$N5*EXP(LN(0.5)/CalibrationCurve!$B$19)</f>
        <v>1.31304998585709</v>
      </c>
      <c r="L5" s="11" t="n">
        <f aca="false">$N5*EXP(LN(0.7)/CalibrationCurve!$B$19)</f>
        <v>1.40973057431105</v>
      </c>
      <c r="M5" s="11"/>
      <c r="N5" s="11" t="n">
        <v>1.52</v>
      </c>
      <c r="O5" s="18"/>
    </row>
    <row r="6" customFormat="false" ht="12.75" hidden="false" customHeight="false" outlineLevel="0" collapsed="false">
      <c r="A6" s="0" t="s">
        <v>56</v>
      </c>
      <c r="B6" s="17" t="s">
        <v>19</v>
      </c>
      <c r="C6" s="11" t="n">
        <f aca="false">1.3*EXP(LN(C$2/100000/'Hamamatsu Sheet Data'!$F8)/CalibrationCurve!$B$19)</f>
        <v>1.29475023509101</v>
      </c>
      <c r="D6" s="11" t="n">
        <f aca="false">1.3*EXP(LN(D$2/100000/'Hamamatsu Sheet Data'!$F8)/CalibrationCurve!$B$19)</f>
        <v>1.34323463735434</v>
      </c>
      <c r="E6" s="11" t="n">
        <f aca="false">1.3*EXP(LN(E$2/100000/'Hamamatsu Sheet Data'!$F8)/CalibrationCurve!$B$19)</f>
        <v>1.39493925187607</v>
      </c>
      <c r="F6" s="11" t="n">
        <f aca="false">1.3*EXP(LN(F$2/100000/'Hamamatsu Sheet Data'!$F8)/CalibrationCurve!$B$19)</f>
        <v>1.44481918934136</v>
      </c>
      <c r="G6" s="18" t="n">
        <f aca="false">1.3*EXP(LN(G$2/100000/'Hamamatsu Sheet Data'!$F8)/CalibrationCurve!$B$19)</f>
        <v>1.4929485900128</v>
      </c>
      <c r="H6" s="19" t="n">
        <f aca="false">1.3*EXP(LN(H$2/100000/'Hamamatsu Sheet Data'!$F8)/CalibrationCurve!$B$19)</f>
        <v>0.831372277346934</v>
      </c>
      <c r="J6" s="17" t="s">
        <v>19</v>
      </c>
      <c r="K6" s="11" t="n">
        <f aca="false">$N6*EXP(LN(0.5)/CalibrationCurve!$B$19)</f>
        <v>1.22407357234177</v>
      </c>
      <c r="L6" s="11" t="n">
        <f aca="false">$N6*EXP(LN(0.7)/CalibrationCurve!$B$19)</f>
        <v>1.31420277881497</v>
      </c>
      <c r="M6" s="11"/>
      <c r="N6" s="11" t="n">
        <v>1.417</v>
      </c>
      <c r="O6" s="18"/>
    </row>
    <row r="7" customFormat="false" ht="12.75" hidden="false" customHeight="false" outlineLevel="0" collapsed="false">
      <c r="A7" s="0" t="s">
        <v>57</v>
      </c>
      <c r="B7" s="17" t="s">
        <v>15</v>
      </c>
      <c r="C7" s="11" t="n">
        <f aca="false">1.3*EXP(LN(C$2/100000/'Hamamatsu Sheet Data'!$F6)/CalibrationCurve!$B$19)</f>
        <v>1.30426365058354</v>
      </c>
      <c r="D7" s="11" t="n">
        <f aca="false">1.3*EXP(LN(D$2/100000/'Hamamatsu Sheet Data'!$F6)/CalibrationCurve!$B$19)</f>
        <v>1.35310430091012</v>
      </c>
      <c r="E7" s="11" t="n">
        <f aca="false">1.3*EXP(LN(E$2/100000/'Hamamatsu Sheet Data'!$F6)/CalibrationCurve!$B$19)</f>
        <v>1.40518882459694</v>
      </c>
      <c r="F7" s="11" t="n">
        <f aca="false">1.3*EXP(LN(F$2/100000/'Hamamatsu Sheet Data'!$F6)/CalibrationCurve!$B$19)</f>
        <v>1.45543526407706</v>
      </c>
      <c r="G7" s="18" t="n">
        <f aca="false">1.3*EXP(LN(G$2/100000/'Hamamatsu Sheet Data'!$F6)/CalibrationCurve!$B$19)</f>
        <v>1.50391830437225</v>
      </c>
      <c r="H7" s="19" t="n">
        <f aca="false">1.3*EXP(LN(H$2/100000/'Hamamatsu Sheet Data'!$F6)/CalibrationCurve!$B$19)</f>
        <v>0.837480938066982</v>
      </c>
      <c r="J7" s="17" t="s">
        <v>15</v>
      </c>
      <c r="K7" s="11" t="n">
        <f aca="false">$N7*EXP(LN(0.5)/CalibrationCurve!$B$19)</f>
        <v>1.28281528223538</v>
      </c>
      <c r="L7" s="11" t="n">
        <f aca="false">$N7*EXP(LN(0.7)/CalibrationCurve!$B$19)</f>
        <v>1.37726967292888</v>
      </c>
      <c r="M7" s="11"/>
      <c r="N7" s="11" t="n">
        <v>1.485</v>
      </c>
      <c r="O7" s="18"/>
    </row>
    <row r="8" customFormat="false" ht="12.75" hidden="false" customHeight="false" outlineLevel="0" collapsed="false">
      <c r="A8" s="0" t="s">
        <v>58</v>
      </c>
      <c r="B8" s="17" t="s">
        <v>29</v>
      </c>
      <c r="C8" s="11" t="n">
        <f aca="false">1.3*EXP(LN(C$2/100000/'Hamamatsu Sheet Data'!$F14)/CalibrationCurve!$B$19)</f>
        <v>1.28728136893596</v>
      </c>
      <c r="D8" s="11" t="n">
        <f aca="false">1.3*EXP(LN(D$2/100000/'Hamamatsu Sheet Data'!$F14)/CalibrationCurve!$B$19)</f>
        <v>1.33548608520172</v>
      </c>
      <c r="E8" s="11" t="n">
        <f aca="false">1.3*EXP(LN(E$2/100000/'Hamamatsu Sheet Data'!$F14)/CalibrationCurve!$B$19)</f>
        <v>1.38689243768417</v>
      </c>
      <c r="F8" s="11" t="n">
        <f aca="false">1.3*EXP(LN(F$2/100000/'Hamamatsu Sheet Data'!$F14)/CalibrationCurve!$B$19)</f>
        <v>1.43648463889992</v>
      </c>
      <c r="G8" s="18" t="n">
        <f aca="false">1.3*EXP(LN(G$2/100000/'Hamamatsu Sheet Data'!$F14)/CalibrationCurve!$B$19)</f>
        <v>1.48433640142773</v>
      </c>
      <c r="H8" s="19" t="n">
        <f aca="false">1.3*EXP(LN(H$2/100000/'Hamamatsu Sheet Data'!$F14)/CalibrationCurve!$B$19)</f>
        <v>0.826576442523944</v>
      </c>
      <c r="J8" s="17" t="s">
        <v>29</v>
      </c>
      <c r="K8" s="11" t="n">
        <f aca="false">$N8*EXP(LN(0.5)/CalibrationCurve!$B$19)</f>
        <v>1.29404531500915</v>
      </c>
      <c r="L8" s="11" t="n">
        <f aca="false">$N8*EXP(LN(0.7)/CalibrationCurve!$B$19)</f>
        <v>1.38932657915654</v>
      </c>
      <c r="M8" s="11"/>
      <c r="N8" s="11" t="n">
        <v>1.498</v>
      </c>
      <c r="O8" s="18"/>
    </row>
    <row r="9" customFormat="false" ht="12.75" hidden="false" customHeight="false" outlineLevel="0" collapsed="false">
      <c r="A9" s="0" t="s">
        <v>59</v>
      </c>
      <c r="B9" s="17" t="s">
        <v>31</v>
      </c>
      <c r="C9" s="11" t="n">
        <f aca="false">1.3*EXP(LN(C$2/100000/'Hamamatsu Sheet Data'!$F15)/CalibrationCurve!$B$19)</f>
        <v>1.29562206793081</v>
      </c>
      <c r="D9" s="11" t="n">
        <f aca="false">1.3*EXP(LN(D$2/100000/'Hamamatsu Sheet Data'!$F15)/CalibrationCurve!$B$19)</f>
        <v>1.34413911764457</v>
      </c>
      <c r="E9" s="11" t="n">
        <f aca="false">1.3*EXP(LN(E$2/100000/'Hamamatsu Sheet Data'!$F15)/CalibrationCurve!$B$19)</f>
        <v>1.3958785479784</v>
      </c>
      <c r="F9" s="11" t="n">
        <f aca="false">1.3*EXP(LN(F$2/100000/'Hamamatsu Sheet Data'!$F15)/CalibrationCurve!$B$19)</f>
        <v>1.44579207259151</v>
      </c>
      <c r="G9" s="18" t="n">
        <f aca="false">1.3*EXP(LN(G$2/100000/'Hamamatsu Sheet Data'!$F15)/CalibrationCurve!$B$19)</f>
        <v>1.49395388166955</v>
      </c>
      <c r="H9" s="19" t="n">
        <f aca="false">1.3*EXP(LN(H$2/100000/'Hamamatsu Sheet Data'!$F15)/CalibrationCurve!$B$19)</f>
        <v>0.831932090068994</v>
      </c>
      <c r="J9" s="17" t="s">
        <v>31</v>
      </c>
      <c r="K9" s="11" t="n">
        <f aca="false">$N9*EXP(LN(0.5)/CalibrationCurve!$B$19)</f>
        <v>1.33896544610427</v>
      </c>
      <c r="L9" s="11" t="n">
        <f aca="false">$N9*EXP(LN(0.7)/CalibrationCurve!$B$19)</f>
        <v>1.43755420406718</v>
      </c>
      <c r="M9" s="11"/>
      <c r="N9" s="11" t="n">
        <v>1.55</v>
      </c>
      <c r="O9" s="18"/>
    </row>
    <row r="10" customFormat="false" ht="13.5" hidden="false" customHeight="false" outlineLevel="0" collapsed="false">
      <c r="A10" s="0" t="s">
        <v>60</v>
      </c>
      <c r="B10" s="20" t="s">
        <v>37</v>
      </c>
      <c r="C10" s="21" t="n">
        <f aca="false">1.3*EXP(LN(C$2/100000/'Hamamatsu Sheet Data'!$F18)/CalibrationCurve!$B$19)</f>
        <v>1.30006237948358</v>
      </c>
      <c r="D10" s="21" t="n">
        <f aca="false">1.3*EXP(LN(D$2/100000/'Hamamatsu Sheet Data'!$F18)/CalibrationCurve!$B$19)</f>
        <v>1.34874570516754</v>
      </c>
      <c r="E10" s="21" t="n">
        <f aca="false">1.3*EXP(LN(E$2/100000/'Hamamatsu Sheet Data'!$F18)/CalibrationCurve!$B$19)</f>
        <v>1.400662455104</v>
      </c>
      <c r="F10" s="21" t="n">
        <f aca="false">1.3*EXP(LN(F$2/100000/'Hamamatsu Sheet Data'!$F18)/CalibrationCurve!$B$19)</f>
        <v>1.45074704163822</v>
      </c>
      <c r="G10" s="22" t="n">
        <f aca="false">1.3*EXP(LN(G$2/100000/'Hamamatsu Sheet Data'!$F18)/CalibrationCurve!$B$19)</f>
        <v>1.49907390921793</v>
      </c>
      <c r="H10" s="19" t="n">
        <f aca="false">1.3*EXP(LN(H$2/100000/'Hamamatsu Sheet Data'!$F18)/CalibrationCurve!$B$19)</f>
        <v>0.834783259219388</v>
      </c>
      <c r="J10" s="20" t="s">
        <v>37</v>
      </c>
      <c r="K10" s="21" t="n">
        <f aca="false">$N10*EXP(LN(0.5)/CalibrationCurve!$B$19)</f>
        <v>1.23443975644064</v>
      </c>
      <c r="L10" s="21" t="n">
        <f aca="false">$N10*EXP(LN(0.7)/CalibrationCurve!$B$19)</f>
        <v>1.32533223071742</v>
      </c>
      <c r="M10" s="21"/>
      <c r="N10" s="21" t="n">
        <v>1.429</v>
      </c>
      <c r="O10" s="22"/>
    </row>
    <row r="12" customFormat="false" ht="13.5" hidden="false" customHeight="false" outlineLevel="0" collapsed="false">
      <c r="A12" s="0" t="s">
        <v>61</v>
      </c>
      <c r="B12" s="0" t="s">
        <v>44</v>
      </c>
      <c r="C12" s="0" t="s">
        <v>45</v>
      </c>
      <c r="D12" s="0" t="s">
        <v>46</v>
      </c>
      <c r="E12" s="0" t="s">
        <v>47</v>
      </c>
      <c r="F12" s="0" t="s">
        <v>48</v>
      </c>
      <c r="G12" s="0" t="s">
        <v>49</v>
      </c>
      <c r="H12" s="0" t="s">
        <v>50</v>
      </c>
      <c r="J12" s="0" t="s">
        <v>44</v>
      </c>
      <c r="K12" s="0" t="s">
        <v>45</v>
      </c>
      <c r="L12" s="0" t="s">
        <v>46</v>
      </c>
      <c r="M12" s="0" t="s">
        <v>47</v>
      </c>
      <c r="N12" s="0" t="s">
        <v>48</v>
      </c>
      <c r="O12" s="0" t="s">
        <v>49</v>
      </c>
    </row>
    <row r="13" customFormat="false" ht="12.75" hidden="false" customHeight="false" outlineLevel="0" collapsed="false">
      <c r="A13" s="0" t="s">
        <v>51</v>
      </c>
      <c r="B13" s="13" t="s">
        <v>52</v>
      </c>
      <c r="C13" s="14" t="n">
        <v>815000</v>
      </c>
      <c r="D13" s="14" t="n">
        <v>970000</v>
      </c>
      <c r="E13" s="14" t="n">
        <v>1160000</v>
      </c>
      <c r="F13" s="14" t="n">
        <v>1370000</v>
      </c>
      <c r="G13" s="15" t="n">
        <v>1600000</v>
      </c>
      <c r="H13" s="16" t="n">
        <v>100000</v>
      </c>
      <c r="J13" s="13" t="s">
        <v>52</v>
      </c>
      <c r="K13" s="14" t="n">
        <v>815000</v>
      </c>
      <c r="L13" s="14" t="n">
        <v>970000</v>
      </c>
      <c r="M13" s="14" t="n">
        <v>1160000</v>
      </c>
      <c r="N13" s="14" t="n">
        <v>1370000</v>
      </c>
      <c r="O13" s="15" t="n">
        <v>1600000</v>
      </c>
    </row>
    <row r="14" customFormat="false" ht="12.75" hidden="false" customHeight="false" outlineLevel="0" collapsed="false">
      <c r="A14" s="0" t="s">
        <v>53</v>
      </c>
      <c r="B14" s="17" t="s">
        <v>9</v>
      </c>
      <c r="C14" s="11" t="n">
        <f aca="false">1.3*EXP(LN(C$2/100000/'Hamamatsu Sheet Data'!$F3)/CalibrationCurve!$B$19)</f>
        <v>1.28548743098264</v>
      </c>
      <c r="D14" s="11" t="n">
        <f aca="false">1.3*EXP(LN(D$2/100000/'Hamamatsu Sheet Data'!$F3)/CalibrationCurve!$B$19)</f>
        <v>1.33362496980598</v>
      </c>
      <c r="E14" s="11" t="n">
        <f aca="false">1.3*EXP(LN(E$2/100000/'Hamamatsu Sheet Data'!$F3)/CalibrationCurve!$B$19)</f>
        <v>1.38495968308897</v>
      </c>
      <c r="F14" s="11" t="n">
        <f aca="false">1.3*EXP(LN(F$2/100000/'Hamamatsu Sheet Data'!$F3)/CalibrationCurve!$B$19)</f>
        <v>1.43448277328198</v>
      </c>
      <c r="G14" s="18" t="n">
        <f aca="false">1.3*EXP(LN(G$2/100000/'Hamamatsu Sheet Data'!$F3)/CalibrationCurve!$B$19)</f>
        <v>1.48226785023894</v>
      </c>
      <c r="H14" s="19" t="n">
        <f aca="false">1.3*EXP(LN(H$2/100000/'Hamamatsu Sheet Data'!$F3)/CalibrationCurve!$B$19)</f>
        <v>0.825424536742235</v>
      </c>
      <c r="J14" s="17" t="s">
        <v>9</v>
      </c>
      <c r="K14" s="11" t="n">
        <f aca="false">$N14*EXP(LN(0.5)/CalibrationCurve!$B$19)</f>
        <v>1.23271205909083</v>
      </c>
      <c r="L14" s="11" t="n">
        <f aca="false">$N14*EXP(LN(0.7)/CalibrationCurve!$B$19)</f>
        <v>1.32347732206701</v>
      </c>
      <c r="M14" s="11"/>
      <c r="N14" s="11" t="n">
        <v>1.427</v>
      </c>
      <c r="O14" s="18"/>
    </row>
    <row r="15" customFormat="false" ht="12.75" hidden="false" customHeight="false" outlineLevel="0" collapsed="false">
      <c r="A15" s="0" t="s">
        <v>54</v>
      </c>
      <c r="B15" s="17" t="s">
        <v>25</v>
      </c>
      <c r="C15" s="11" t="n">
        <f aca="false">1.3*EXP(LN(C$2/100000/'Hamamatsu Sheet Data'!$F12)/CalibrationCurve!$B$19)</f>
        <v>1.29223298223948</v>
      </c>
      <c r="D15" s="11" t="n">
        <f aca="false">1.3*EXP(LN(D$2/100000/'Hamamatsu Sheet Data'!$F12)/CalibrationCurve!$B$19)</f>
        <v>1.34062312114874</v>
      </c>
      <c r="E15" s="11" t="n">
        <f aca="false">1.3*EXP(LN(E$2/100000/'Hamamatsu Sheet Data'!$F12)/CalibrationCurve!$B$19)</f>
        <v>1.39222721158109</v>
      </c>
      <c r="F15" s="11" t="n">
        <f aca="false">1.3*EXP(LN(F$2/100000/'Hamamatsu Sheet Data'!$F12)/CalibrationCurve!$B$19)</f>
        <v>1.44201017249337</v>
      </c>
      <c r="G15" s="18" t="n">
        <f aca="false">1.3*EXP(LN(G$2/100000/'Hamamatsu Sheet Data'!$F12)/CalibrationCurve!$B$19)</f>
        <v>1.49004600000468</v>
      </c>
      <c r="H15" s="19" t="n">
        <f aca="false">1.3*EXP(LN(H$2/100000/'Hamamatsu Sheet Data'!$F12)/CalibrationCurve!$B$19)</f>
        <v>0.82975592372203</v>
      </c>
      <c r="J15" s="17" t="s">
        <v>25</v>
      </c>
      <c r="K15" s="11" t="n">
        <f aca="false">$N15*EXP(LN(0.5)/CalibrationCurve!$B$19)</f>
        <v>1.23184821041592</v>
      </c>
      <c r="L15" s="11" t="n">
        <f aca="false">$N15*EXP(LN(0.7)/CalibrationCurve!$B$19)</f>
        <v>1.32254986774181</v>
      </c>
      <c r="M15" s="11"/>
      <c r="N15" s="11" t="n">
        <v>1.426</v>
      </c>
      <c r="O15" s="18"/>
    </row>
    <row r="16" customFormat="false" ht="12.75" hidden="false" customHeight="false" outlineLevel="0" collapsed="false">
      <c r="A16" s="0" t="s">
        <v>55</v>
      </c>
      <c r="B16" s="17" t="s">
        <v>23</v>
      </c>
      <c r="C16" s="11" t="n">
        <f aca="false">1.3*EXP(LN(C$2/100000/'Hamamatsu Sheet Data'!$F11)/CalibrationCurve!$B$19)</f>
        <v>1.28340103504985</v>
      </c>
      <c r="D16" s="11" t="n">
        <f aca="false">1.3*EXP(LN(D$2/100000/'Hamamatsu Sheet Data'!$F11)/CalibrationCurve!$B$19)</f>
        <v>1.33146044478161</v>
      </c>
      <c r="E16" s="11" t="n">
        <f aca="false">1.3*EXP(LN(E$2/100000/'Hamamatsu Sheet Data'!$F11)/CalibrationCurve!$B$19)</f>
        <v>1.38271183983494</v>
      </c>
      <c r="F16" s="11" t="n">
        <f aca="false">1.3*EXP(LN(F$2/100000/'Hamamatsu Sheet Data'!$F11)/CalibrationCurve!$B$19)</f>
        <v>1.43215455213279</v>
      </c>
      <c r="G16" s="18" t="n">
        <f aca="false">1.3*EXP(LN(G$2/100000/'Hamamatsu Sheet Data'!$F11)/CalibrationCurve!$B$19)</f>
        <v>1.47986207205744</v>
      </c>
      <c r="H16" s="19" t="n">
        <f aca="false">1.3*EXP(LN(H$2/100000/'Hamamatsu Sheet Data'!$F11)/CalibrationCurve!$B$19)</f>
        <v>0.824084840721272</v>
      </c>
      <c r="J16" s="17" t="s">
        <v>23</v>
      </c>
      <c r="K16" s="11" t="n">
        <f aca="false">$N16*EXP(LN(0.5)/CalibrationCurve!$B$19)</f>
        <v>1.21025199354328</v>
      </c>
      <c r="L16" s="11" t="n">
        <f aca="false">$N16*EXP(LN(0.7)/CalibrationCurve!$B$19)</f>
        <v>1.29936350961169</v>
      </c>
      <c r="M16" s="11"/>
      <c r="N16" s="11" t="n">
        <v>1.401</v>
      </c>
      <c r="O16" s="18"/>
    </row>
    <row r="17" customFormat="false" ht="12.75" hidden="false" customHeight="false" outlineLevel="0" collapsed="false">
      <c r="A17" s="0" t="s">
        <v>56</v>
      </c>
      <c r="B17" s="17" t="s">
        <v>13</v>
      </c>
      <c r="C17" s="11" t="n">
        <f aca="false">1.3*EXP(LN(C$2/100000/'Hamamatsu Sheet Data'!$F5)/CalibrationCurve!$B$19)</f>
        <v>1.20855815101894</v>
      </c>
      <c r="D17" s="11" t="n">
        <f aca="false">1.3*EXP(LN(D$2/100000/'Hamamatsu Sheet Data'!$F5)/CalibrationCurve!$B$19)</f>
        <v>1.2538149256188</v>
      </c>
      <c r="E17" s="11" t="n">
        <f aca="false">1.3*EXP(LN(E$2/100000/'Hamamatsu Sheet Data'!$F5)/CalibrationCurve!$B$19)</f>
        <v>1.30207754155192</v>
      </c>
      <c r="F17" s="11" t="n">
        <f aca="false">1.3*EXP(LN(F$2/100000/'Hamamatsu Sheet Data'!$F5)/CalibrationCurve!$B$19)</f>
        <v>1.34863694997077</v>
      </c>
      <c r="G17" s="18" t="n">
        <f aca="false">1.3*EXP(LN(G$2/100000/'Hamamatsu Sheet Data'!$F5)/CalibrationCurve!$B$19)</f>
        <v>1.39356235558851</v>
      </c>
      <c r="H17" s="19" t="n">
        <f aca="false">1.3*EXP(LN(H$2/100000/'Hamamatsu Sheet Data'!$F5)/CalibrationCurve!$B$19)</f>
        <v>0.776027464670194</v>
      </c>
      <c r="J17" s="17" t="s">
        <v>13</v>
      </c>
      <c r="K17" s="11" t="n">
        <f aca="false">$N17*EXP(LN(0.5)/CalibrationCurve!$B$19)</f>
        <v>1.16533186244816</v>
      </c>
      <c r="L17" s="11" t="n">
        <f aca="false">$N17*EXP(LN(0.7)/CalibrationCurve!$B$19)</f>
        <v>1.25113588470105</v>
      </c>
      <c r="M17" s="11"/>
      <c r="N17" s="11" t="n">
        <v>1.349</v>
      </c>
      <c r="O17" s="18"/>
    </row>
    <row r="18" customFormat="false" ht="12.75" hidden="false" customHeight="false" outlineLevel="0" collapsed="false">
      <c r="A18" s="0" t="s">
        <v>57</v>
      </c>
      <c r="B18" s="17" t="s">
        <v>33</v>
      </c>
      <c r="C18" s="11" t="n">
        <f aca="false">1.3*EXP(LN(C$2/100000/'Hamamatsu Sheet Data'!$F16)/CalibrationCurve!$B$19)</f>
        <v>1.25335122021075</v>
      </c>
      <c r="D18" s="11" t="n">
        <f aca="false">1.3*EXP(LN(D$2/100000/'Hamamatsu Sheet Data'!$F16)/CalibrationCurve!$B$19)</f>
        <v>1.30028535707435</v>
      </c>
      <c r="E18" s="11" t="n">
        <f aca="false">1.3*EXP(LN(E$2/100000/'Hamamatsu Sheet Data'!$F16)/CalibrationCurve!$B$19)</f>
        <v>1.35033674146107</v>
      </c>
      <c r="F18" s="11" t="n">
        <f aca="false">1.3*EXP(LN(F$2/100000/'Hamamatsu Sheet Data'!$F16)/CalibrationCurve!$B$19)</f>
        <v>1.398621791961</v>
      </c>
      <c r="G18" s="18" t="n">
        <f aca="false">1.3*EXP(LN(G$2/100000/'Hamamatsu Sheet Data'!$F16)/CalibrationCurve!$B$19)</f>
        <v>1.44521227823754</v>
      </c>
      <c r="H18" s="19" t="n">
        <f aca="false">1.3*EXP(LN(H$2/100000/'Hamamatsu Sheet Data'!$F16)/CalibrationCurve!$B$19)</f>
        <v>0.804789549382804</v>
      </c>
      <c r="J18" s="17" t="s">
        <v>33</v>
      </c>
      <c r="K18" s="11" t="n">
        <f aca="false">$N18*EXP(LN(0.5)/CalibrationCurve!$B$19)</f>
        <v>1.21025199354328</v>
      </c>
      <c r="L18" s="11" t="n">
        <f aca="false">$N18*EXP(LN(0.7)/CalibrationCurve!$B$19)</f>
        <v>1.29936350961169</v>
      </c>
      <c r="M18" s="11"/>
      <c r="N18" s="11" t="n">
        <v>1.401</v>
      </c>
      <c r="O18" s="18"/>
    </row>
    <row r="19" customFormat="false" ht="12.75" hidden="false" customHeight="false" outlineLevel="0" collapsed="false">
      <c r="A19" s="0" t="s">
        <v>58</v>
      </c>
      <c r="B19" s="17" t="s">
        <v>27</v>
      </c>
      <c r="C19" s="11" t="n">
        <f aca="false">1.3*EXP(LN(C$2/100000/'Hamamatsu Sheet Data'!$F13)/CalibrationCurve!$B$19)</f>
        <v>1.25922790026966</v>
      </c>
      <c r="D19" s="11" t="n">
        <f aca="false">1.3*EXP(LN(D$2/100000/'Hamamatsu Sheet Data'!$F13)/CalibrationCurve!$B$19)</f>
        <v>1.30638210067311</v>
      </c>
      <c r="E19" s="11" t="n">
        <f aca="false">1.3*EXP(LN(E$2/100000/'Hamamatsu Sheet Data'!$F13)/CalibrationCurve!$B$19)</f>
        <v>1.35666816466743</v>
      </c>
      <c r="F19" s="11" t="n">
        <f aca="false">1.3*EXP(LN(F$2/100000/'Hamamatsu Sheet Data'!$F13)/CalibrationCurve!$B$19)</f>
        <v>1.40517961283533</v>
      </c>
      <c r="G19" s="18" t="n">
        <f aca="false">1.3*EXP(LN(G$2/100000/'Hamamatsu Sheet Data'!$F13)/CalibrationCurve!$B$19)</f>
        <v>1.45198855135194</v>
      </c>
      <c r="H19" s="19" t="n">
        <f aca="false">1.3*EXP(LN(H$2/100000/'Hamamatsu Sheet Data'!$F13)/CalibrationCurve!$B$19)</f>
        <v>0.80856302534087</v>
      </c>
      <c r="J19" s="17" t="s">
        <v>27</v>
      </c>
      <c r="K19" s="11" t="n">
        <f aca="false">$N19*EXP(LN(0.5)/CalibrationCurve!$B$19)</f>
        <v>1.24653363788933</v>
      </c>
      <c r="L19" s="11" t="n">
        <f aca="false">$N19*EXP(LN(0.7)/CalibrationCurve!$B$19)</f>
        <v>1.33831659127029</v>
      </c>
      <c r="M19" s="11"/>
      <c r="N19" s="11" t="n">
        <v>1.443</v>
      </c>
      <c r="O19" s="18"/>
    </row>
    <row r="20" customFormat="false" ht="12.75" hidden="false" customHeight="false" outlineLevel="0" collapsed="false">
      <c r="A20" s="0" t="s">
        <v>59</v>
      </c>
      <c r="B20" s="17" t="s">
        <v>35</v>
      </c>
      <c r="C20" s="11" t="n">
        <f aca="false">1.3*EXP(LN(C$2/100000/'Hamamatsu Sheet Data'!$F17)/CalibrationCurve!$B$19)</f>
        <v>1.30006237948358</v>
      </c>
      <c r="D20" s="11" t="n">
        <f aca="false">1.3*EXP(LN(D$2/100000/'Hamamatsu Sheet Data'!$F17)/CalibrationCurve!$B$19)</f>
        <v>1.34874570516754</v>
      </c>
      <c r="E20" s="11" t="n">
        <f aca="false">1.3*EXP(LN(E$2/100000/'Hamamatsu Sheet Data'!$F17)/CalibrationCurve!$B$19)</f>
        <v>1.400662455104</v>
      </c>
      <c r="F20" s="11" t="n">
        <f aca="false">1.3*EXP(LN(F$2/100000/'Hamamatsu Sheet Data'!$F17)/CalibrationCurve!$B$19)</f>
        <v>1.45074704163822</v>
      </c>
      <c r="G20" s="18" t="n">
        <f aca="false">1.3*EXP(LN(G$2/100000/'Hamamatsu Sheet Data'!$F17)/CalibrationCurve!$B$19)</f>
        <v>1.49907390921793</v>
      </c>
      <c r="H20" s="19" t="n">
        <f aca="false">1.3*EXP(LN(H$2/100000/'Hamamatsu Sheet Data'!$F17)/CalibrationCurve!$B$19)</f>
        <v>0.834783259219388</v>
      </c>
      <c r="J20" s="17" t="s">
        <v>35</v>
      </c>
      <c r="K20" s="11" t="n">
        <f aca="false">$N20*EXP(LN(0.5)/CalibrationCurve!$B$19)</f>
        <v>1.26035521668782</v>
      </c>
      <c r="L20" s="11" t="n">
        <f aca="false">$N20*EXP(LN(0.7)/CalibrationCurve!$B$19)</f>
        <v>1.35315586047356</v>
      </c>
      <c r="M20" s="11"/>
      <c r="N20" s="11" t="n">
        <v>1.459</v>
      </c>
      <c r="O20" s="18"/>
    </row>
    <row r="21" customFormat="false" ht="13.5" hidden="false" customHeight="false" outlineLevel="0" collapsed="false">
      <c r="A21" s="0" t="s">
        <v>60</v>
      </c>
      <c r="B21" s="20" t="s">
        <v>39</v>
      </c>
      <c r="C21" s="21" t="n">
        <f aca="false">1.3*EXP(LN(C$2/100000/'Hamamatsu Sheet Data'!$F19)/CalibrationCurve!$B$19)</f>
        <v>1.27838574580176</v>
      </c>
      <c r="D21" s="21" t="n">
        <f aca="false">1.3*EXP(LN(D$2/100000/'Hamamatsu Sheet Data'!$F19)/CalibrationCurve!$B$19)</f>
        <v>1.32625734842233</v>
      </c>
      <c r="E21" s="21" t="n">
        <f aca="false">1.3*EXP(LN(E$2/100000/'Hamamatsu Sheet Data'!$F19)/CalibrationCurve!$B$19)</f>
        <v>1.3773084626877</v>
      </c>
      <c r="F21" s="21" t="n">
        <f aca="false">1.3*EXP(LN(F$2/100000/'Hamamatsu Sheet Data'!$F19)/CalibrationCurve!$B$19)</f>
        <v>1.42655796218877</v>
      </c>
      <c r="G21" s="22" t="n">
        <f aca="false">1.3*EXP(LN(G$2/100000/'Hamamatsu Sheet Data'!$F19)/CalibrationCurve!$B$19)</f>
        <v>1.47407905012124</v>
      </c>
      <c r="H21" s="19" t="n">
        <f aca="false">1.3*EXP(LN(H$2/100000/'Hamamatsu Sheet Data'!$F19)/CalibrationCurve!$B$19)</f>
        <v>0.820864472552395</v>
      </c>
      <c r="J21" s="20" t="s">
        <v>39</v>
      </c>
      <c r="K21" s="21" t="n">
        <f aca="false">$N21*EXP(LN(0.5)/CalibrationCurve!$B$19)</f>
        <v>1.20161350679422</v>
      </c>
      <c r="L21" s="21" t="n">
        <f aca="false">$N21*EXP(LN(0.7)/CalibrationCurve!$B$19)</f>
        <v>1.29008896635965</v>
      </c>
      <c r="M21" s="21"/>
      <c r="N21" s="21" t="n">
        <v>1.391</v>
      </c>
      <c r="O21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</cols>
  <sheetData>
    <row r="1" customFormat="false" ht="12.75" hidden="false" customHeight="false" outlineLevel="0" collapsed="false">
      <c r="A1" s="0" t="s">
        <v>62</v>
      </c>
      <c r="B1" s="0" t="s">
        <v>63</v>
      </c>
      <c r="C1" s="0" t="s">
        <v>64</v>
      </c>
    </row>
    <row r="2" customFormat="false" ht="12.75" hidden="false" customHeight="false" outlineLevel="0" collapsed="false">
      <c r="A2" s="2" t="n">
        <v>0.5</v>
      </c>
      <c r="B2" s="10" t="n">
        <f aca="false">EXP(B$19*LN(A2)+B$20)</f>
        <v>5499.99999999999</v>
      </c>
    </row>
    <row r="3" customFormat="false" ht="12.75" hidden="false" customHeight="false" outlineLevel="0" collapsed="false">
      <c r="A3" s="2" t="n">
        <v>0.6</v>
      </c>
      <c r="B3" s="10" t="n">
        <f aca="false">EXP(B$19*LN(A3)+B$20)</f>
        <v>13042.5822794687</v>
      </c>
    </row>
    <row r="4" customFormat="false" ht="12.75" hidden="false" customHeight="false" outlineLevel="0" collapsed="false">
      <c r="A4" s="2" t="n">
        <v>0.7</v>
      </c>
      <c r="B4" s="10" t="n">
        <f aca="false">EXP(B$19*LN(A4)+B$20)</f>
        <v>27065.8907689155</v>
      </c>
    </row>
    <row r="5" customFormat="false" ht="12.75" hidden="false" customHeight="false" outlineLevel="0" collapsed="false">
      <c r="A5" s="2" t="n">
        <v>0.8</v>
      </c>
      <c r="B5" s="10" t="n">
        <f aca="false">EXP(B$19*LN(A5)+B$20)</f>
        <v>50941.4259574341</v>
      </c>
    </row>
    <row r="6" customFormat="false" ht="12.75" hidden="false" customHeight="false" outlineLevel="0" collapsed="false">
      <c r="A6" s="2" t="n">
        <v>0.9</v>
      </c>
      <c r="B6" s="10" t="n">
        <f aca="false">EXP(B$19*LN(A6)+B$20)</f>
        <v>88987.3930914823</v>
      </c>
    </row>
    <row r="7" customFormat="false" ht="12.75" hidden="false" customHeight="false" outlineLevel="0" collapsed="false">
      <c r="A7" s="2" t="n">
        <v>1</v>
      </c>
      <c r="B7" s="10" t="n">
        <f aca="false">EXP(B$19*LN(A7)+B$20)</f>
        <v>146566.629568083</v>
      </c>
    </row>
    <row r="8" customFormat="false" ht="12.75" hidden="false" customHeight="false" outlineLevel="0" collapsed="false">
      <c r="A8" s="2" t="n">
        <v>1.1</v>
      </c>
      <c r="B8" s="10" t="n">
        <f aca="false">EXP(B$19*LN(A8)+B$20)</f>
        <v>230181.322660665</v>
      </c>
    </row>
    <row r="9" customFormat="false" ht="12.75" hidden="false" customHeight="false" outlineLevel="0" collapsed="false">
      <c r="A9" s="2" t="n">
        <v>1.2</v>
      </c>
      <c r="B9" s="10" t="n">
        <f aca="false">EXP(B$19*LN(A9)+B$20)</f>
        <v>347564.968284752</v>
      </c>
    </row>
    <row r="10" customFormat="false" ht="12.75" hidden="false" customHeight="false" outlineLevel="0" collapsed="false">
      <c r="A10" s="2" t="n">
        <v>1.3</v>
      </c>
      <c r="B10" s="10" t="n">
        <f aca="false">EXP(B$19*LN(A10)+B$20)</f>
        <v>507771.918987882</v>
      </c>
    </row>
    <row r="11" customFormat="false" ht="12.75" hidden="false" customHeight="false" outlineLevel="0" collapsed="false">
      <c r="A11" s="2" t="n">
        <v>1.4</v>
      </c>
      <c r="B11" s="10" t="n">
        <f aca="false">EXP(B$19*LN(A11)+B$20)</f>
        <v>721264.797501427</v>
      </c>
    </row>
    <row r="12" customFormat="false" ht="12.75" hidden="false" customHeight="false" outlineLevel="0" collapsed="false">
      <c r="A12" s="2" t="n">
        <v>1.5</v>
      </c>
      <c r="B12" s="10" t="n">
        <f aca="false">EXP(B$19*LN(A12)+B$20)</f>
        <v>1000000</v>
      </c>
    </row>
    <row r="16" customFormat="false" ht="12.75" hidden="false" customHeight="false" outlineLevel="0" collapsed="false">
      <c r="A16" s="0" t="n">
        <v>0.5</v>
      </c>
      <c r="B16" s="10" t="n">
        <v>5500</v>
      </c>
    </row>
    <row r="17" customFormat="false" ht="12.75" hidden="false" customHeight="false" outlineLevel="0" collapsed="false">
      <c r="A17" s="0" t="n">
        <v>1.5</v>
      </c>
      <c r="B17" s="10" t="n">
        <v>1000000</v>
      </c>
    </row>
    <row r="19" customFormat="false" ht="12.75" hidden="false" customHeight="false" outlineLevel="0" collapsed="false">
      <c r="A19" s="0" t="s">
        <v>65</v>
      </c>
      <c r="B19" s="23" t="n">
        <f aca="false">(LN(B17)-LN(B16))/(LN(A17)-LN(A16))</f>
        <v>4.73598123779547</v>
      </c>
    </row>
    <row r="20" customFormat="false" ht="12.75" hidden="false" customHeight="false" outlineLevel="0" collapsed="false">
      <c r="A20" s="0" t="s">
        <v>66</v>
      </c>
      <c r="B20" s="23" t="n">
        <f aca="false">LN(B17)-B19*LN(A17)</f>
        <v>11.89523541338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8:04:38Z</dcterms:created>
  <dc:creator>acal</dc:creator>
  <dc:description/>
  <dc:language>en-US</dc:language>
  <cp:lastModifiedBy>acal</cp:lastModifiedBy>
  <cp:lastPrinted>2011-06-21T12:51:35Z</cp:lastPrinted>
  <dcterms:modified xsi:type="dcterms:W3CDTF">2012-11-29T07:52:41Z</dcterms:modified>
  <cp:revision>0</cp:revision>
  <dc:subject/>
  <dc:title/>
</cp:coreProperties>
</file>